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3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DART</t>
  </si>
  <si>
    <t xml:space="preserve">Jan COMMENT:</t>
  </si>
  <si>
    <t xml:space="preserve">Feb COMMENT:</t>
  </si>
  <si>
    <t xml:space="preserve">Mar COMMENT:</t>
  </si>
  <si>
    <t xml:space="preserve">Apr COMMENT:</t>
  </si>
  <si>
    <t xml:space="preserve">May COMMENT:</t>
  </si>
  <si>
    <t xml:space="preserve">June COMMENT:</t>
  </si>
  <si>
    <t xml:space="preserve">July COMMENT:</t>
  </si>
  <si>
    <t xml:space="preserve">Aug COMMENT:</t>
  </si>
  <si>
    <t xml:space="preserve">Sept COMMENT:</t>
  </si>
  <si>
    <t xml:space="preserve">Oct COMMENT:</t>
  </si>
  <si>
    <t xml:space="preserve">Nov COMMENT:</t>
  </si>
  <si>
    <t xml:space="preserve">Dec COMMENT:</t>
  </si>
  <si>
    <t xml:space="preserve">VEHICLE DAMAGE</t>
  </si>
  <si>
    <t xml:space="preserve">CLOSE CALL</t>
  </si>
  <si>
    <t xml:space="preserve">FIRST AID</t>
  </si>
  <si>
    <t xml:space="preserve">MEMBER CLAIM</t>
  </si>
  <si>
    <t xml:space="preserve">TOOL REPLACEMENT</t>
  </si>
  <si>
    <t xml:space="preserve">PPE</t>
  </si>
  <si>
    <t xml:space="preserve">ACCIDENT SP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8.96484375" defaultRowHeight="33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1.42"/>
    <col collapsed="false" customWidth="true" hidden="false" outlineLevel="0" max="3" min="3" style="2" width="10.99"/>
    <col collapsed="false" customWidth="true" hidden="false" outlineLevel="0" max="4" min="4" style="2" width="9.85"/>
    <col collapsed="false" customWidth="true" hidden="false" outlineLevel="0" max="5" min="5" style="2" width="7.85"/>
    <col collapsed="false" customWidth="true" hidden="false" outlineLevel="0" max="6" min="6" style="2" width="8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8.56"/>
    <col collapsed="false" customWidth="true" hidden="false" outlineLevel="0" max="11" min="11" style="2" width="9.14"/>
    <col collapsed="false" customWidth="true" hidden="false" outlineLevel="0" max="12" min="12" style="2" width="9.41"/>
    <col collapsed="false" customWidth="false" hidden="false" outlineLevel="0" max="13" min="13" style="2" width="8.99"/>
    <col collapsed="false" customWidth="true" hidden="false" outlineLevel="0" max="14" min="14" style="0" width="7.7"/>
  </cols>
  <sheetData>
    <row r="1" customFormat="false" ht="33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33.75" hidden="false" customHeight="true" outlineLevel="0" collapsed="false">
      <c r="A2" s="4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n">
        <f aca="false">SUM(B2:M2)</f>
        <v>0</v>
      </c>
    </row>
    <row r="3" s="9" customFormat="true" ht="33.75" hidden="false" customHeight="true" outlineLevel="0" collapsed="false">
      <c r="A3" s="7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33.75" hidden="false" customHeight="true" outlineLevel="0" collapsed="false">
      <c r="A4" s="7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33.75" hidden="false" customHeight="true" outlineLevel="0" collapsed="false">
      <c r="A5" s="7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33.75" hidden="false" customHeight="true" outlineLevel="0" collapsed="false">
      <c r="A6" s="7" t="s">
        <v>1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33.75" hidden="false" customHeight="tru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33.75" hidden="false" customHeight="true" outlineLevel="0" collapsed="false">
      <c r="A8" s="7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9" customFormat="true" ht="33.75" hidden="false" customHeight="true" outlineLevel="0" collapsed="false">
      <c r="A9" s="7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9" customFormat="true" ht="33.75" hidden="false" customHeight="true" outlineLevel="0" collapsed="false">
      <c r="A10" s="7" t="s">
        <v>2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33.75" hidden="false" customHeight="true" outlineLevel="0" collapsed="false">
      <c r="A11" s="7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9" customFormat="true" ht="33.75" hidden="false" customHeight="true" outlineLevel="0" collapsed="false">
      <c r="A12" s="7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9" customFormat="true" ht="33.75" hidden="false" customHeight="true" outlineLevel="0" collapsed="false">
      <c r="A13" s="7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9" customFormat="true" ht="33.75" hidden="false" customHeight="true" outlineLevel="0" collapsed="false">
      <c r="A14" s="7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9" customFormat="true" ht="33.75" hidden="false" customHeight="true" outlineLevel="0" collapsed="false">
      <c r="A15" s="10"/>
      <c r="B15" s="3" t="s">
        <v>0</v>
      </c>
      <c r="C15" s="3" t="s">
        <v>1</v>
      </c>
      <c r="D15" s="3" t="s">
        <v>2</v>
      </c>
      <c r="E15" s="3" t="s">
        <v>3</v>
      </c>
      <c r="F15" s="3" t="s">
        <v>4</v>
      </c>
      <c r="G15" s="3" t="s">
        <v>5</v>
      </c>
      <c r="H15" s="3" t="s">
        <v>6</v>
      </c>
      <c r="I15" s="3" t="s">
        <v>7</v>
      </c>
      <c r="J15" s="3" t="s">
        <v>8</v>
      </c>
      <c r="K15" s="3" t="s">
        <v>9</v>
      </c>
      <c r="L15" s="3" t="s">
        <v>10</v>
      </c>
      <c r="M15" s="3" t="s">
        <v>11</v>
      </c>
      <c r="N15" s="3" t="s">
        <v>12</v>
      </c>
    </row>
    <row r="16" customFormat="false" ht="33.75" hidden="false" customHeight="true" outlineLevel="0" collapsed="false">
      <c r="A16" s="11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 t="n">
        <f aca="false">SUM(B16:M16)</f>
        <v>0</v>
      </c>
    </row>
    <row r="17" s="9" customFormat="true" ht="33.75" hidden="false" customHeight="true" outlineLevel="0" collapsed="false">
      <c r="A17" s="7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s="9" customFormat="true" ht="33.75" hidden="false" customHeight="true" outlineLevel="0" collapsed="false">
      <c r="A18" s="7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9" customFormat="true" ht="33.75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9" customFormat="true" ht="33.75" hidden="false" customHeight="true" outlineLevel="0" collapsed="false">
      <c r="A20" s="7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9" customFormat="true" ht="33.75" hidden="false" customHeight="true" outlineLevel="0" collapsed="false">
      <c r="A21" s="7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s="9" customFormat="true" ht="33.75" hidden="false" customHeight="true" outlineLevel="0" collapsed="false">
      <c r="A22" s="7" t="s">
        <v>1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9" customFormat="true" ht="33.75" hidden="false" customHeight="true" outlineLevel="0" collapsed="false">
      <c r="A23" s="7" t="s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9" customFormat="true" ht="33.75" hidden="false" customHeight="true" outlineLevel="0" collapsed="false">
      <c r="A24" s="7" t="s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9" customFormat="true" ht="33.75" hidden="false" customHeight="true" outlineLevel="0" collapsed="false">
      <c r="A25" s="7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s="9" customFormat="true" ht="33.75" hidden="false" customHeight="true" outlineLevel="0" collapsed="false">
      <c r="A26" s="7" t="s">
        <v>2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9" customFormat="true" ht="33.75" hidden="false" customHeight="true" outlineLevel="0" collapsed="false">
      <c r="A27" s="7" t="s">
        <v>2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9" customFormat="true" ht="33.75" hidden="false" customHeight="true" outlineLevel="0" collapsed="false">
      <c r="A28" s="7" t="s">
        <v>2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9" customFormat="true" ht="33.75" hidden="false" customHeight="true" outlineLevel="0" collapsed="false">
      <c r="A29" s="10"/>
      <c r="B29" s="3" t="s">
        <v>0</v>
      </c>
      <c r="C29" s="3" t="s">
        <v>1</v>
      </c>
      <c r="D29" s="3" t="s">
        <v>2</v>
      </c>
      <c r="E29" s="3" t="s">
        <v>3</v>
      </c>
      <c r="F29" s="3" t="s">
        <v>4</v>
      </c>
      <c r="G29" s="3" t="s">
        <v>5</v>
      </c>
      <c r="H29" s="3" t="s">
        <v>6</v>
      </c>
      <c r="I29" s="3" t="s">
        <v>7</v>
      </c>
      <c r="J29" s="3" t="s">
        <v>8</v>
      </c>
      <c r="K29" s="3" t="s">
        <v>9</v>
      </c>
      <c r="L29" s="3" t="s">
        <v>10</v>
      </c>
      <c r="M29" s="3" t="s">
        <v>11</v>
      </c>
      <c r="N29" s="3" t="s">
        <v>12</v>
      </c>
    </row>
    <row r="30" customFormat="false" ht="33.75" hidden="false" customHeight="true" outlineLevel="0" collapsed="false">
      <c r="A30" s="11" t="s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4" t="n">
        <f aca="false">SUM(B30:M30)</f>
        <v>0</v>
      </c>
    </row>
    <row r="31" s="9" customFormat="true" ht="33.75" hidden="false" customHeight="true" outlineLevel="0" collapsed="false">
      <c r="A31" s="7" t="s">
        <v>1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9" customFormat="true" ht="33.75" hidden="false" customHeight="true" outlineLevel="0" collapsed="false">
      <c r="A32" s="7" t="s">
        <v>1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9" customFormat="true" ht="33.75" hidden="false" customHeight="true" outlineLevel="0" collapsed="false">
      <c r="A33" s="7" t="s">
        <v>1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9" customFormat="true" ht="33.75" hidden="false" customHeight="true" outlineLevel="0" collapsed="false">
      <c r="A34" s="7" t="s">
        <v>17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9" customFormat="true" ht="33.75" hidden="false" customHeight="true" outlineLevel="0" collapsed="false">
      <c r="A35" s="7" t="s">
        <v>1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9" customFormat="true" ht="33.75" hidden="false" customHeight="true" outlineLevel="0" collapsed="false">
      <c r="A36" s="7" t="s">
        <v>1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9" customFormat="true" ht="33.75" hidden="false" customHeight="true" outlineLevel="0" collapsed="false">
      <c r="A37" s="7" t="s">
        <v>2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9" customFormat="true" ht="33.75" hidden="false" customHeight="true" outlineLevel="0" collapsed="false">
      <c r="A38" s="7" t="s">
        <v>21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9" customFormat="true" ht="33.75" hidden="false" customHeight="true" outlineLevel="0" collapsed="false">
      <c r="A39" s="7" t="s">
        <v>2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9" customFormat="true" ht="33.75" hidden="false" customHeight="true" outlineLevel="0" collapsed="false">
      <c r="A40" s="7" t="s">
        <v>2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9" customFormat="true" ht="33.75" hidden="false" customHeight="true" outlineLevel="0" collapsed="false">
      <c r="A41" s="7" t="s">
        <v>2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9" customFormat="true" ht="33.75" hidden="false" customHeight="true" outlineLevel="0" collapsed="false">
      <c r="A42" s="7" t="s">
        <v>2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9" customFormat="true" ht="33.75" hidden="false" customHeight="true" outlineLevel="0" collapsed="false">
      <c r="A43" s="10"/>
      <c r="B43" s="3" t="s">
        <v>0</v>
      </c>
      <c r="C43" s="3" t="s">
        <v>1</v>
      </c>
      <c r="D43" s="3" t="s">
        <v>2</v>
      </c>
      <c r="E43" s="3" t="s">
        <v>3</v>
      </c>
      <c r="F43" s="3" t="s">
        <v>4</v>
      </c>
      <c r="G43" s="3" t="s">
        <v>5</v>
      </c>
      <c r="H43" s="3" t="s">
        <v>6</v>
      </c>
      <c r="I43" s="3" t="s">
        <v>7</v>
      </c>
      <c r="J43" s="3" t="s">
        <v>8</v>
      </c>
      <c r="K43" s="3" t="s">
        <v>9</v>
      </c>
      <c r="L43" s="3" t="s">
        <v>10</v>
      </c>
      <c r="M43" s="3" t="s">
        <v>11</v>
      </c>
      <c r="N43" s="3" t="s">
        <v>12</v>
      </c>
    </row>
    <row r="44" customFormat="false" ht="33.75" hidden="false" customHeight="true" outlineLevel="0" collapsed="false">
      <c r="A44" s="11" t="s">
        <v>2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4" t="n">
        <f aca="false">SUM(B44:M44)</f>
        <v>0</v>
      </c>
    </row>
    <row r="45" s="9" customFormat="true" ht="33.75" hidden="false" customHeight="true" outlineLevel="0" collapsed="false">
      <c r="A45" s="7" t="s">
        <v>1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9" customFormat="true" ht="33.75" hidden="false" customHeight="true" outlineLevel="0" collapsed="false">
      <c r="A46" s="7" t="s">
        <v>1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9" customFormat="true" ht="33.75" hidden="false" customHeight="true" outlineLevel="0" collapsed="false">
      <c r="A47" s="7" t="s">
        <v>16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9" customFormat="true" ht="33.75" hidden="false" customHeight="true" outlineLevel="0" collapsed="false">
      <c r="A48" s="7" t="s">
        <v>1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s="9" customFormat="true" ht="33.75" hidden="false" customHeight="true" outlineLevel="0" collapsed="false">
      <c r="A49" s="7" t="s">
        <v>1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s="9" customFormat="true" ht="33.75" hidden="false" customHeight="true" outlineLevel="0" collapsed="false">
      <c r="A50" s="7" t="s">
        <v>1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s="9" customFormat="true" ht="33.75" hidden="false" customHeight="true" outlineLevel="0" collapsed="false">
      <c r="A51" s="7" t="s">
        <v>2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s="9" customFormat="true" ht="33.75" hidden="false" customHeight="true" outlineLevel="0" collapsed="false">
      <c r="A52" s="7" t="s">
        <v>21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s="9" customFormat="true" ht="33.75" hidden="false" customHeight="true" outlineLevel="0" collapsed="false">
      <c r="A53" s="7" t="s">
        <v>2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s="9" customFormat="true" ht="33.75" hidden="false" customHeight="true" outlineLevel="0" collapsed="false">
      <c r="A54" s="7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s="9" customFormat="true" ht="33.75" hidden="false" customHeight="true" outlineLevel="0" collapsed="false">
      <c r="A55" s="7" t="s">
        <v>24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s="9" customFormat="true" ht="33.75" hidden="false" customHeight="true" outlineLevel="0" collapsed="false">
      <c r="A56" s="7" t="s">
        <v>2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s="9" customFormat="true" ht="33.75" hidden="false" customHeight="true" outlineLevel="0" collapsed="false">
      <c r="A57" s="10"/>
      <c r="B57" s="3" t="s">
        <v>0</v>
      </c>
      <c r="C57" s="3" t="s">
        <v>1</v>
      </c>
      <c r="D57" s="3" t="s">
        <v>2</v>
      </c>
      <c r="E57" s="3" t="s">
        <v>3</v>
      </c>
      <c r="F57" s="3" t="s">
        <v>4</v>
      </c>
      <c r="G57" s="3" t="s">
        <v>5</v>
      </c>
      <c r="H57" s="3" t="s">
        <v>6</v>
      </c>
      <c r="I57" s="3" t="s">
        <v>7</v>
      </c>
      <c r="J57" s="3" t="s">
        <v>8</v>
      </c>
      <c r="K57" s="3" t="s">
        <v>9</v>
      </c>
      <c r="L57" s="3" t="s">
        <v>10</v>
      </c>
      <c r="M57" s="3" t="s">
        <v>11</v>
      </c>
      <c r="N57" s="3" t="s">
        <v>12</v>
      </c>
    </row>
    <row r="58" customFormat="false" ht="33.75" hidden="false" customHeight="true" outlineLevel="0" collapsed="false">
      <c r="A58" s="11" t="s">
        <v>2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4" t="n">
        <f aca="false">SUM(B58:M58)</f>
        <v>0</v>
      </c>
    </row>
    <row r="59" s="9" customFormat="true" ht="33.75" hidden="false" customHeight="true" outlineLevel="0" collapsed="false">
      <c r="A59" s="7" t="s">
        <v>14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s="9" customFormat="true" ht="33.75" hidden="false" customHeight="true" outlineLevel="0" collapsed="false">
      <c r="A60" s="7" t="s">
        <v>15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s="9" customFormat="true" ht="33.75" hidden="false" customHeight="true" outlineLevel="0" collapsed="false">
      <c r="A61" s="7" t="s">
        <v>16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s="9" customFormat="true" ht="33.75" hidden="false" customHeight="true" outlineLevel="0" collapsed="false">
      <c r="A62" s="7" t="s">
        <v>17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s="9" customFormat="true" ht="33.75" hidden="false" customHeight="true" outlineLevel="0" collapsed="false">
      <c r="A63" s="7" t="s">
        <v>18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s="9" customFormat="true" ht="33.75" hidden="false" customHeight="true" outlineLevel="0" collapsed="false">
      <c r="A64" s="7" t="s">
        <v>1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s="9" customFormat="true" ht="33.75" hidden="false" customHeight="true" outlineLevel="0" collapsed="false">
      <c r="A65" s="7" t="s">
        <v>2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s="9" customFormat="true" ht="33.75" hidden="false" customHeight="true" outlineLevel="0" collapsed="false">
      <c r="A66" s="7" t="s">
        <v>21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9" customFormat="true" ht="33.75" hidden="false" customHeight="true" outlineLevel="0" collapsed="false">
      <c r="A67" s="7" t="s">
        <v>22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s="9" customFormat="true" ht="33.75" hidden="false" customHeight="true" outlineLevel="0" collapsed="false">
      <c r="A68" s="7" t="s">
        <v>2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s="9" customFormat="true" ht="33.75" hidden="false" customHeight="true" outlineLevel="0" collapsed="false">
      <c r="A69" s="7" t="s">
        <v>2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s="9" customFormat="true" ht="33.75" hidden="false" customHeight="true" outlineLevel="0" collapsed="false">
      <c r="A70" s="7" t="s">
        <v>2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s="9" customFormat="true" ht="33.75" hidden="false" customHeight="true" outlineLevel="0" collapsed="false">
      <c r="A71" s="10"/>
      <c r="B71" s="3" t="s">
        <v>0</v>
      </c>
      <c r="C71" s="3" t="s">
        <v>1</v>
      </c>
      <c r="D71" s="3" t="s">
        <v>2</v>
      </c>
      <c r="E71" s="3" t="s">
        <v>3</v>
      </c>
      <c r="F71" s="3" t="s">
        <v>4</v>
      </c>
      <c r="G71" s="3" t="s">
        <v>5</v>
      </c>
      <c r="H71" s="3" t="s">
        <v>6</v>
      </c>
      <c r="I71" s="3" t="s">
        <v>7</v>
      </c>
      <c r="J71" s="3" t="s">
        <v>8</v>
      </c>
      <c r="K71" s="3" t="s">
        <v>9</v>
      </c>
      <c r="L71" s="3" t="s">
        <v>10</v>
      </c>
      <c r="M71" s="3" t="s">
        <v>11</v>
      </c>
      <c r="N71" s="3" t="s">
        <v>12</v>
      </c>
    </row>
    <row r="72" customFormat="false" ht="33.75" hidden="false" customHeight="true" outlineLevel="0" collapsed="false">
      <c r="A72" s="11" t="s">
        <v>30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4" t="n">
        <f aca="false">SUM(B72:M72)</f>
        <v>0</v>
      </c>
    </row>
    <row r="73" s="9" customFormat="true" ht="33.75" hidden="false" customHeight="true" outlineLevel="0" collapsed="false">
      <c r="A73" s="7" t="s">
        <v>14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s="9" customFormat="true" ht="33.75" hidden="false" customHeight="true" outlineLevel="0" collapsed="false">
      <c r="A74" s="7" t="s">
        <v>15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s="9" customFormat="true" ht="33.75" hidden="false" customHeight="true" outlineLevel="0" collapsed="false">
      <c r="A75" s="7" t="s">
        <v>16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s="9" customFormat="true" ht="33.75" hidden="false" customHeight="true" outlineLevel="0" collapsed="false">
      <c r="A76" s="7" t="s">
        <v>17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s="9" customFormat="true" ht="33.75" hidden="false" customHeight="true" outlineLevel="0" collapsed="false">
      <c r="A77" s="7" t="s">
        <v>18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s="9" customFormat="true" ht="33.75" hidden="false" customHeight="true" outlineLevel="0" collapsed="false">
      <c r="A78" s="7" t="s">
        <v>19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s="9" customFormat="true" ht="33.75" hidden="false" customHeight="true" outlineLevel="0" collapsed="false">
      <c r="A79" s="7" t="s">
        <v>20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s="9" customFormat="true" ht="33.75" hidden="false" customHeight="true" outlineLevel="0" collapsed="false">
      <c r="A80" s="7" t="s">
        <v>21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s="9" customFormat="true" ht="33.75" hidden="false" customHeight="true" outlineLevel="0" collapsed="false">
      <c r="A81" s="7" t="s">
        <v>22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s="9" customFormat="true" ht="33.75" hidden="false" customHeight="true" outlineLevel="0" collapsed="false">
      <c r="A82" s="7" t="s">
        <v>23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s="9" customFormat="true" ht="33.75" hidden="false" customHeight="true" outlineLevel="0" collapsed="false">
      <c r="A83" s="7" t="s">
        <v>24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s="9" customFormat="true" ht="33.75" hidden="false" customHeight="true" outlineLevel="0" collapsed="false">
      <c r="A84" s="7" t="s">
        <v>2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s="9" customFormat="true" ht="33.75" hidden="false" customHeight="true" outlineLevel="0" collapsed="false">
      <c r="A85" s="10"/>
      <c r="B85" s="3" t="s">
        <v>0</v>
      </c>
      <c r="C85" s="3" t="s">
        <v>1</v>
      </c>
      <c r="D85" s="3" t="s">
        <v>2</v>
      </c>
      <c r="E85" s="3" t="s">
        <v>3</v>
      </c>
      <c r="F85" s="3" t="s">
        <v>4</v>
      </c>
      <c r="G85" s="3" t="s">
        <v>5</v>
      </c>
      <c r="H85" s="3" t="s">
        <v>6</v>
      </c>
      <c r="I85" s="3" t="s">
        <v>7</v>
      </c>
      <c r="J85" s="3" t="s">
        <v>8</v>
      </c>
      <c r="K85" s="3" t="s">
        <v>9</v>
      </c>
      <c r="L85" s="3" t="s">
        <v>10</v>
      </c>
      <c r="M85" s="3" t="s">
        <v>11</v>
      </c>
      <c r="N85" s="3" t="s">
        <v>12</v>
      </c>
    </row>
    <row r="86" customFormat="false" ht="33.75" hidden="false" customHeight="true" outlineLevel="0" collapsed="false">
      <c r="A86" s="11" t="s">
        <v>31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4" t="n">
        <f aca="false">SUM(B86:M86)</f>
        <v>0</v>
      </c>
    </row>
    <row r="87" s="9" customFormat="true" ht="33.75" hidden="false" customHeight="true" outlineLevel="0" collapsed="false">
      <c r="A87" s="7" t="s">
        <v>1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s="9" customFormat="true" ht="33.75" hidden="false" customHeight="true" outlineLevel="0" collapsed="false">
      <c r="A88" s="7" t="s">
        <v>1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s="9" customFormat="true" ht="33.75" hidden="false" customHeight="true" outlineLevel="0" collapsed="false">
      <c r="A89" s="7" t="s">
        <v>1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s="9" customFormat="true" ht="33.75" hidden="false" customHeight="true" outlineLevel="0" collapsed="false">
      <c r="A90" s="7" t="s">
        <v>17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s="9" customFormat="true" ht="33.75" hidden="false" customHeight="true" outlineLevel="0" collapsed="false">
      <c r="A91" s="7" t="s">
        <v>18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s="9" customFormat="true" ht="33.75" hidden="false" customHeight="true" outlineLevel="0" collapsed="false">
      <c r="A92" s="7" t="s">
        <v>19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s="9" customFormat="true" ht="33.75" hidden="false" customHeight="true" outlineLevel="0" collapsed="false">
      <c r="A93" s="7" t="s">
        <v>20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s="9" customFormat="true" ht="33.75" hidden="false" customHeight="true" outlineLevel="0" collapsed="false">
      <c r="A94" s="7" t="s">
        <v>21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s="9" customFormat="true" ht="33.75" hidden="false" customHeight="true" outlineLevel="0" collapsed="false">
      <c r="A95" s="7" t="s">
        <v>22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</row>
    <row r="96" s="9" customFormat="true" ht="33.75" hidden="false" customHeight="true" outlineLevel="0" collapsed="false">
      <c r="A96" s="7" t="s">
        <v>23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s="9" customFormat="true" ht="33.75" hidden="false" customHeight="true" outlineLevel="0" collapsed="false">
      <c r="A97" s="7" t="s">
        <v>24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s="9" customFormat="true" ht="33.75" hidden="false" customHeight="true" outlineLevel="0" collapsed="false">
      <c r="A98" s="7" t="s">
        <v>25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s="9" customFormat="true" ht="33.75" hidden="false" customHeight="true" outlineLevel="0" collapsed="false">
      <c r="A99" s="10"/>
      <c r="B99" s="3" t="s">
        <v>0</v>
      </c>
      <c r="C99" s="3" t="s">
        <v>1</v>
      </c>
      <c r="D99" s="3" t="s">
        <v>2</v>
      </c>
      <c r="E99" s="3" t="s">
        <v>3</v>
      </c>
      <c r="F99" s="3" t="s">
        <v>4</v>
      </c>
      <c r="G99" s="3" t="s">
        <v>5</v>
      </c>
      <c r="H99" s="3" t="s">
        <v>6</v>
      </c>
      <c r="I99" s="3" t="s">
        <v>7</v>
      </c>
      <c r="J99" s="3" t="s">
        <v>8</v>
      </c>
      <c r="K99" s="3" t="s">
        <v>9</v>
      </c>
      <c r="L99" s="3" t="s">
        <v>10</v>
      </c>
      <c r="M99" s="3" t="s">
        <v>11</v>
      </c>
      <c r="N99" s="3" t="s">
        <v>12</v>
      </c>
    </row>
    <row r="100" customFormat="false" ht="33.75" hidden="false" customHeight="true" outlineLevel="0" collapsed="false">
      <c r="A100" s="11" t="s">
        <v>32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4" t="n">
        <f aca="false">SUM(B100:M100)</f>
        <v>0</v>
      </c>
    </row>
    <row r="101" s="9" customFormat="true" ht="33.75" hidden="false" customHeight="true" outlineLevel="0" collapsed="false">
      <c r="A101" s="7" t="s">
        <v>1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s="9" customFormat="true" ht="33.75" hidden="false" customHeight="true" outlineLevel="0" collapsed="false">
      <c r="A102" s="7" t="s">
        <v>15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s="9" customFormat="true" ht="33.75" hidden="false" customHeight="true" outlineLevel="0" collapsed="false">
      <c r="A103" s="7" t="s">
        <v>16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s="9" customFormat="true" ht="33.75" hidden="false" customHeight="true" outlineLevel="0" collapsed="false">
      <c r="A104" s="7" t="s">
        <v>17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s="9" customFormat="true" ht="33.75" hidden="false" customHeight="true" outlineLevel="0" collapsed="false">
      <c r="A105" s="7" t="s">
        <v>18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s="9" customFormat="true" ht="33.75" hidden="false" customHeight="true" outlineLevel="0" collapsed="false">
      <c r="A106" s="7" t="s">
        <v>1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s="9" customFormat="true" ht="33.75" hidden="false" customHeight="true" outlineLevel="0" collapsed="false">
      <c r="A107" s="7" t="s">
        <v>20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s="9" customFormat="true" ht="33.75" hidden="false" customHeight="true" outlineLevel="0" collapsed="false">
      <c r="A108" s="7" t="s">
        <v>21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s="9" customFormat="true" ht="33.75" hidden="false" customHeight="true" outlineLevel="0" collapsed="false">
      <c r="A109" s="7" t="s">
        <v>22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</row>
    <row r="110" s="9" customFormat="true" ht="33.75" hidden="false" customHeight="true" outlineLevel="0" collapsed="false">
      <c r="A110" s="7" t="s">
        <v>2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</row>
    <row r="111" s="9" customFormat="true" ht="33.75" hidden="false" customHeight="true" outlineLevel="0" collapsed="false">
      <c r="A111" s="7" t="s">
        <v>2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</row>
    <row r="112" s="9" customFormat="true" ht="33.75" hidden="false" customHeight="true" outlineLevel="0" collapsed="false">
      <c r="A112" s="7" t="s">
        <v>25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</row>
    <row r="113" customFormat="false" ht="33.75" hidden="false" customHeight="true" outlineLevel="0" collapsed="false">
      <c r="A113" s="15" t="s">
        <v>12</v>
      </c>
      <c r="B113" s="16" t="n">
        <f aca="false">SUM(B2+B16+B30+B44+B58+B72+B86+B100)</f>
        <v>0</v>
      </c>
      <c r="C113" s="16" t="n">
        <f aca="false">SUM(C2+C16+C30+C44+C58+C72+C86+C100)</f>
        <v>0</v>
      </c>
      <c r="D113" s="16" t="n">
        <f aca="false">SUM(D2+D16+D30+D44+D58+D72+D86+D100)</f>
        <v>0</v>
      </c>
      <c r="E113" s="16" t="n">
        <f aca="false">SUM(E2+E16+E30+E44+E58+E72+E86+E100)</f>
        <v>0</v>
      </c>
      <c r="F113" s="16" t="n">
        <f aca="false">SUM(F2+F16+F30+F44+F58+F72+F86+F100)</f>
        <v>0</v>
      </c>
      <c r="G113" s="16" t="n">
        <f aca="false">SUM(G2+G16+G30+G44+G58+G72+G86+G100)</f>
        <v>0</v>
      </c>
      <c r="H113" s="16" t="n">
        <f aca="false">SUM(H2+H16+H30+H44+H58+H72+H86+H100)</f>
        <v>0</v>
      </c>
      <c r="I113" s="16" t="n">
        <f aca="false">SUM(I2+I16+I30+I44+I58+I72+I86+I100)</f>
        <v>0</v>
      </c>
      <c r="J113" s="16" t="n">
        <f aca="false">SUM(J2+J16+J30+J44+J58+J72+J86+J100)</f>
        <v>0</v>
      </c>
      <c r="K113" s="16" t="n">
        <f aca="false">SUM(K2+K16+K30+K44+K58+K72+K86+K100)</f>
        <v>0</v>
      </c>
      <c r="L113" s="16" t="n">
        <f aca="false">SUM(L2+L16+L30+L44+L58+L72+L86+L100)</f>
        <v>0</v>
      </c>
      <c r="M113" s="16" t="n">
        <f aca="false">SUM(M2+M16+M30+M44+M58+M72+M86+M100)</f>
        <v>0</v>
      </c>
      <c r="N113" s="16" t="n">
        <f aca="false">SUM(N2+N16+N30+N44+N58+N72+N86+N100)</f>
        <v>0</v>
      </c>
    </row>
    <row r="114" customFormat="false" ht="33.75" hidden="false" customHeight="tru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33.75" hidden="false" customHeight="tru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33.75" hidden="false" customHeight="tru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33.75" hidden="false" customHeight="tru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33.75" hidden="false" customHeight="tru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33.75" hidden="false" customHeight="tru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33.75" hidden="false" customHeight="tru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33.75" hidden="false" customHeight="tru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33.75" hidden="false" customHeight="tru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33.75" hidden="false" customHeight="tru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33.7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33.75" hidden="false" customHeight="tru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33.75" hidden="false" customHeight="tru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33.75" hidden="false" customHeight="tru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33.75" hidden="false" customHeight="tru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33.75" hidden="false" customHeight="tru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33.75" hidden="false" customHeight="tru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33.75" hidden="false" customHeight="tru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33.75" hidden="false" customHeight="tru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33.75" hidden="false" customHeight="tru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33.75" hidden="false" customHeight="tru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33.75" hidden="false" customHeight="tru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33.75" hidden="false" customHeight="tru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33.75" hidden="false" customHeight="tru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33.75" hidden="false" customHeight="tru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33.75" hidden="false" customHeight="tru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33.75" hidden="false" customHeight="tru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33.75" hidden="false" customHeight="tru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33.75" hidden="false" customHeight="tru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33.75" hidden="false" customHeight="tru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33.75" hidden="false" customHeight="tru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33.75" hidden="false" customHeight="tru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33.75" hidden="false" customHeight="tru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33.75" hidden="false" customHeight="tru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33.75" hidden="false" customHeight="tru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33.75" hidden="false" customHeight="tru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33.75" hidden="false" customHeight="tru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33.75" hidden="false" customHeight="tru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</row>
    <row r="152" customFormat="false" ht="33.75" hidden="false" customHeight="tru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33.75" hidden="false" customHeight="tru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33.75" hidden="false" customHeight="tru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</row>
    <row r="155" customFormat="false" ht="33.75" hidden="false" customHeight="tru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33.75" hidden="false" customHeight="tru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33.75" hidden="false" customHeight="tru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</row>
    <row r="158" customFormat="false" ht="33.75" hidden="false" customHeight="tru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33.75" hidden="false" customHeight="tru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</row>
    <row r="160" customFormat="false" ht="33.75" hidden="false" customHeight="tru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</row>
    <row r="161" customFormat="false" ht="33.75" hidden="false" customHeight="tru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</row>
    <row r="162" customFormat="false" ht="33.75" hidden="false" customHeight="tru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</row>
    <row r="163" customFormat="false" ht="33.75" hidden="false" customHeight="tru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</row>
    <row r="164" customFormat="false" ht="33.75" hidden="false" customHeight="tru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</row>
    <row r="165" customFormat="false" ht="33.75" hidden="false" customHeight="tru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</row>
    <row r="166" customFormat="false" ht="33.75" hidden="false" customHeight="tru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</row>
    <row r="167" customFormat="false" ht="33.75" hidden="false" customHeight="tru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</row>
    <row r="168" customFormat="false" ht="33.75" hidden="false" customHeight="tru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</row>
    <row r="169" customFormat="false" ht="33.75" hidden="false" customHeight="tru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</row>
    <row r="170" customFormat="false" ht="33.75" hidden="false" customHeight="tru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33.75" hidden="false" customHeight="tru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</row>
    <row r="172" customFormat="false" ht="33.75" hidden="false" customHeight="tru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</row>
    <row r="173" customFormat="false" ht="33.75" hidden="false" customHeight="tru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</row>
    <row r="174" customFormat="false" ht="33.75" hidden="false" customHeight="tru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33.75" hidden="false" customHeight="tru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</row>
    <row r="176" customFormat="false" ht="33.75" hidden="false" customHeight="tru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</row>
    <row r="177" customFormat="false" ht="33.75" hidden="false" customHeight="tru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33.75" hidden="false" customHeight="tru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</row>
    <row r="179" customFormat="false" ht="33.75" hidden="false" customHeight="tru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33.75" hidden="false" customHeight="tru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1" customFormat="false" ht="33.75" hidden="false" customHeight="tru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</row>
    <row r="182" customFormat="false" ht="33.75" hidden="false" customHeight="tru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</row>
    <row r="183" customFormat="false" ht="33.75" hidden="false" customHeight="tru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</row>
    <row r="184" customFormat="false" ht="33.75" hidden="false" customHeight="tru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</row>
    <row r="185" customFormat="false" ht="33.75" hidden="false" customHeight="tru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</row>
    <row r="186" customFormat="false" ht="33.75" hidden="false" customHeight="tru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</row>
    <row r="187" customFormat="false" ht="33.75" hidden="false" customHeight="tru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</row>
    <row r="188" customFormat="false" ht="33.75" hidden="false" customHeight="tru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</row>
    <row r="189" customFormat="false" ht="33.75" hidden="false" customHeight="tru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</row>
    <row r="190" customFormat="false" ht="33.75" hidden="false" customHeight="tru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</row>
    <row r="191" customFormat="false" ht="33.75" hidden="false" customHeight="tru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33.75" hidden="false" customHeight="tru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33.75" hidden="false" customHeight="tru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4" customFormat="false" ht="33.75" hidden="false" customHeight="tru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</row>
    <row r="195" customFormat="false" ht="33.75" hidden="false" customHeight="tru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</row>
    <row r="196" customFormat="false" ht="33.75" hidden="false" customHeight="tru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</row>
    <row r="197" customFormat="false" ht="33.75" hidden="false" customHeight="tru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</row>
    <row r="198" customFormat="false" ht="33.75" hidden="false" customHeight="tru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</row>
    <row r="199" customFormat="false" ht="33.75" hidden="false" customHeight="tru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</row>
    <row r="200" customFormat="false" ht="33.75" hidden="false" customHeight="tru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</row>
    <row r="201" customFormat="false" ht="33.75" hidden="false" customHeight="tru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</row>
    <row r="202" customFormat="false" ht="33.75" hidden="false" customHeight="tru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</row>
    <row r="203" customFormat="false" ht="33.75" hidden="false" customHeight="tru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</row>
    <row r="204" customFormat="false" ht="33.75" hidden="false" customHeight="tru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</row>
    <row r="205" customFormat="false" ht="33.75" hidden="false" customHeight="tru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</row>
    <row r="206" customFormat="false" ht="33.75" hidden="false" customHeight="tru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</row>
    <row r="207" customFormat="false" ht="33.75" hidden="false" customHeight="tru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</row>
    <row r="208" customFormat="false" ht="33.75" hidden="false" customHeight="tru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</row>
    <row r="209" customFormat="false" ht="33.75" hidden="false" customHeight="tru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</row>
    <row r="210" customFormat="false" ht="33.75" hidden="false" customHeight="tru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</row>
    <row r="211" customFormat="false" ht="33.75" hidden="false" customHeight="tru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</row>
    <row r="212" customFormat="false" ht="33.75" hidden="false" customHeight="tru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  <row r="213" customFormat="false" ht="33.75" hidden="false" customHeight="tru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</row>
    <row r="214" customFormat="false" ht="33.75" hidden="false" customHeight="tru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</row>
    <row r="215" customFormat="false" ht="33.75" hidden="false" customHeight="tru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</row>
    <row r="216" customFormat="false" ht="33.75" hidden="false" customHeight="tru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</row>
    <row r="217" customFormat="false" ht="33.75" hidden="false" customHeight="tru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</row>
    <row r="218" customFormat="false" ht="33.75" hidden="false" customHeight="tru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</row>
    <row r="219" customFormat="false" ht="33.75" hidden="false" customHeight="tru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</row>
    <row r="220" customFormat="false" ht="33.75" hidden="false" customHeight="tru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</row>
    <row r="221" customFormat="false" ht="33.75" hidden="false" customHeight="tru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</row>
    <row r="222" customFormat="false" ht="33.75" hidden="false" customHeight="tru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</row>
    <row r="223" customFormat="false" ht="33.75" hidden="false" customHeight="tru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</row>
    <row r="224" customFormat="false" ht="33.75" hidden="false" customHeight="tru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</row>
    <row r="225" customFormat="false" ht="33.75" hidden="false" customHeight="tru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</row>
    <row r="226" customFormat="false" ht="33.75" hidden="false" customHeight="tru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</row>
    <row r="227" customFormat="false" ht="33.75" hidden="false" customHeight="tru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</row>
    <row r="228" customFormat="false" ht="33.75" hidden="false" customHeight="tru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</row>
    <row r="229" customFormat="false" ht="33.75" hidden="false" customHeight="tru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</row>
    <row r="230" customFormat="false" ht="33.75" hidden="false" customHeight="tru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</row>
    <row r="231" customFormat="false" ht="33.75" hidden="false" customHeight="tru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</row>
    <row r="232" customFormat="false" ht="33.75" hidden="false" customHeight="tru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</row>
    <row r="233" customFormat="false" ht="33.75" hidden="false" customHeight="tru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</row>
    <row r="234" customFormat="false" ht="33.75" hidden="false" customHeight="tru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</row>
    <row r="235" customFormat="false" ht="33.75" hidden="false" customHeight="tru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</row>
    <row r="236" customFormat="false" ht="33.75" hidden="false" customHeight="tru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</row>
    <row r="237" customFormat="false" ht="33.75" hidden="false" customHeight="tru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</row>
    <row r="238" customFormat="false" ht="33.75" hidden="false" customHeight="tru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</row>
    <row r="239" customFormat="false" ht="33.75" hidden="false" customHeight="tru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</row>
    <row r="240" customFormat="false" ht="33.75" hidden="false" customHeight="tru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</row>
    <row r="241" customFormat="false" ht="33.75" hidden="false" customHeight="tru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</row>
    <row r="242" customFormat="false" ht="33.75" hidden="false" customHeight="tru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</row>
    <row r="243" customFormat="false" ht="33.75" hidden="false" customHeight="tru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</row>
    <row r="244" customFormat="false" ht="33.75" hidden="false" customHeight="tru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</row>
    <row r="245" customFormat="false" ht="33.75" hidden="false" customHeight="tru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</row>
    <row r="246" customFormat="false" ht="33.75" hidden="false" customHeight="tru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</row>
    <row r="247" customFormat="false" ht="33.75" hidden="false" customHeight="tru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</row>
    <row r="248" customFormat="false" ht="33.75" hidden="false" customHeight="tru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</row>
    <row r="249" customFormat="false" ht="33.75" hidden="false" customHeight="tru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</row>
    <row r="250" customFormat="false" ht="33.75" hidden="false" customHeight="tru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</row>
    <row r="251" customFormat="false" ht="33.75" hidden="false" customHeight="tru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</row>
    <row r="252" customFormat="false" ht="33.75" hidden="false" customHeight="tru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</row>
    <row r="253" customFormat="false" ht="33.75" hidden="false" customHeight="tru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</row>
    <row r="254" customFormat="false" ht="33.75" hidden="false" customHeight="tru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</row>
    <row r="255" customFormat="false" ht="33.75" hidden="false" customHeight="tru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</row>
    <row r="256" customFormat="false" ht="33.75" hidden="false" customHeight="tru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customFormat="false" ht="33.75" hidden="false" customHeight="tru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</row>
    <row r="258" customFormat="false" ht="33.75" hidden="false" customHeight="tru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33.75" hidden="false" customHeight="tru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</row>
    <row r="260" customFormat="false" ht="33.75" hidden="false" customHeight="tru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33.75" hidden="false" customHeight="tru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</row>
    <row r="262" customFormat="false" ht="33.75" hidden="false" customHeight="tru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</row>
    <row r="263" customFormat="false" ht="33.75" hidden="false" customHeight="tru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</row>
    <row r="264" customFormat="false" ht="33.75" hidden="false" customHeight="tru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</row>
    <row r="265" customFormat="false" ht="33.75" hidden="false" customHeight="tru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</row>
    <row r="266" customFormat="false" ht="33.75" hidden="false" customHeight="tru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</row>
    <row r="267" customFormat="false" ht="33.75" hidden="false" customHeight="tru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</row>
    <row r="268" customFormat="false" ht="33.75" hidden="false" customHeight="tru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</row>
    <row r="269" customFormat="false" ht="33.75" hidden="false" customHeight="tru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33.75" hidden="false" customHeight="tru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</row>
    <row r="271" customFormat="false" ht="33.75" hidden="false" customHeight="tru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</row>
    <row r="272" customFormat="false" ht="33.75" hidden="false" customHeight="tru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</row>
    <row r="273" customFormat="false" ht="33.75" hidden="false" customHeight="tru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</row>
    <row r="274" customFormat="false" ht="33.75" hidden="false" customHeight="tru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</row>
    <row r="275" customFormat="false" ht="33.75" hidden="false" customHeight="tru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</row>
    <row r="276" customFormat="false" ht="33.75" hidden="false" customHeight="tru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</row>
    <row r="277" customFormat="false" ht="33.75" hidden="false" customHeight="tru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</row>
    <row r="278" customFormat="false" ht="33.75" hidden="false" customHeight="tru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</row>
    <row r="279" customFormat="false" ht="33.75" hidden="false" customHeight="tru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</row>
    <row r="280" customFormat="false" ht="33.75" hidden="false" customHeight="tru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</row>
    <row r="281" customFormat="false" ht="33.75" hidden="false" customHeight="tru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</row>
    <row r="282" customFormat="false" ht="33.75" hidden="false" customHeight="tru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</row>
    <row r="283" customFormat="false" ht="33.75" hidden="false" customHeight="tru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</row>
    <row r="284" customFormat="false" ht="33.75" hidden="false" customHeight="tru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</row>
    <row r="285" customFormat="false" ht="33.75" hidden="false" customHeight="tru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</row>
    <row r="286" customFormat="false" ht="33.75" hidden="false" customHeight="tru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</row>
    <row r="287" customFormat="false" ht="33.75" hidden="false" customHeight="tru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</row>
    <row r="288" customFormat="false" ht="33.75" hidden="false" customHeight="tru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</row>
    <row r="289" customFormat="false" ht="33.75" hidden="false" customHeight="tru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</row>
    <row r="290" customFormat="false" ht="33.75" hidden="false" customHeight="tru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</row>
    <row r="291" customFormat="false" ht="33.75" hidden="false" customHeight="tru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</row>
    <row r="292" customFormat="false" ht="33.75" hidden="false" customHeight="tru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</row>
    <row r="293" customFormat="false" ht="33.75" hidden="false" customHeight="tru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</row>
    <row r="294" customFormat="false" ht="33.75" hidden="false" customHeight="tru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</row>
    <row r="295" customFormat="false" ht="33.75" hidden="false" customHeight="tru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</row>
    <row r="296" customFormat="false" ht="33.75" hidden="false" customHeight="tru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</row>
    <row r="297" customFormat="false" ht="33.75" hidden="false" customHeight="tru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</row>
    <row r="298" customFormat="false" ht="33.75" hidden="false" customHeight="tru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</row>
    <row r="299" customFormat="false" ht="33.75" hidden="false" customHeight="tru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</row>
    <row r="300" customFormat="false" ht="33.75" hidden="false" customHeight="tru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</row>
    <row r="301" customFormat="false" ht="33.75" hidden="false" customHeight="tru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</row>
    <row r="302" customFormat="false" ht="33.75" hidden="false" customHeight="tru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</row>
    <row r="303" customFormat="false" ht="33.75" hidden="false" customHeight="tru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</row>
    <row r="304" customFormat="false" ht="33.75" hidden="false" customHeight="tru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</row>
    <row r="305" customFormat="false" ht="33.75" hidden="false" customHeight="tru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</row>
    <row r="306" customFormat="false" ht="33.75" hidden="false" customHeight="tru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</row>
    <row r="307" customFormat="false" ht="33.75" hidden="false" customHeight="tru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</row>
    <row r="308" customFormat="false" ht="33.75" hidden="false" customHeight="tru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</row>
    <row r="309" customFormat="false" ht="33.75" hidden="false" customHeight="tru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</row>
    <row r="310" customFormat="false" ht="33.75" hidden="false" customHeight="tru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</row>
    <row r="311" customFormat="false" ht="33.75" hidden="false" customHeight="tru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</row>
    <row r="312" customFormat="false" ht="33.75" hidden="false" customHeight="tru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</row>
    <row r="313" customFormat="false" ht="33.75" hidden="false" customHeight="tru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</row>
    <row r="314" customFormat="false" ht="33.75" hidden="false" customHeight="tru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</row>
    <row r="315" customFormat="false" ht="33.75" hidden="false" customHeight="tru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</row>
    <row r="316" customFormat="false" ht="33.75" hidden="false" customHeight="tru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</row>
    <row r="317" customFormat="false" ht="33.75" hidden="false" customHeight="tru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</row>
    <row r="318" customFormat="false" ht="33.75" hidden="false" customHeight="tru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</row>
    <row r="319" customFormat="false" ht="33.75" hidden="false" customHeight="tru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</row>
    <row r="320" customFormat="false" ht="33.75" hidden="false" customHeight="tru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</row>
    <row r="321" customFormat="false" ht="33.75" hidden="false" customHeight="tru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</row>
    <row r="322" customFormat="false" ht="33.75" hidden="false" customHeight="tru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</row>
    <row r="323" customFormat="false" ht="33.75" hidden="false" customHeight="tru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</row>
    <row r="324" customFormat="false" ht="33.75" hidden="false" customHeight="tru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</row>
    <row r="325" customFormat="false" ht="33.75" hidden="false" customHeight="tru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</row>
    <row r="326" customFormat="false" ht="33.75" hidden="false" customHeight="tru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</row>
    <row r="327" customFormat="false" ht="33.75" hidden="false" customHeight="tru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</row>
    <row r="328" customFormat="false" ht="33.75" hidden="false" customHeight="tru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</row>
    <row r="329" customFormat="false" ht="33.75" hidden="false" customHeight="tru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</row>
    <row r="330" customFormat="false" ht="33.75" hidden="false" customHeight="tru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</row>
    <row r="331" customFormat="false" ht="33.75" hidden="false" customHeight="tru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</row>
    <row r="332" customFormat="false" ht="33.75" hidden="false" customHeight="tru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</row>
    <row r="333" customFormat="false" ht="33.75" hidden="false" customHeight="tru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</row>
    <row r="334" customFormat="false" ht="33.75" hidden="false" customHeight="tru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customFormat="false" ht="33.75" hidden="false" customHeight="tru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</row>
    <row r="336" customFormat="false" ht="33.75" hidden="false" customHeight="tru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</row>
    <row r="337" customFormat="false" ht="33.75" hidden="false" customHeight="tru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</row>
    <row r="338" customFormat="false" ht="33.75" hidden="false" customHeight="tru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</row>
    <row r="339" customFormat="false" ht="33.75" hidden="false" customHeight="tru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</row>
    <row r="340" customFormat="false" ht="33.75" hidden="false" customHeight="tru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</row>
    <row r="341" customFormat="false" ht="33.75" hidden="false" customHeight="tru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</row>
    <row r="342" customFormat="false" ht="33.75" hidden="false" customHeight="tru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</row>
    <row r="343" customFormat="false" ht="33.75" hidden="false" customHeight="tru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</row>
    <row r="344" customFormat="false" ht="33.75" hidden="false" customHeight="tru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</row>
    <row r="345" customFormat="false" ht="33.75" hidden="false" customHeight="tru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</row>
    <row r="346" customFormat="false" ht="33.75" hidden="false" customHeight="tru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</row>
    <row r="347" customFormat="false" ht="33.75" hidden="false" customHeight="tru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</row>
    <row r="348" customFormat="false" ht="33.75" hidden="false" customHeight="tru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</row>
    <row r="349" customFormat="false" ht="33.75" hidden="false" customHeight="tru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</row>
    <row r="350" customFormat="false" ht="33.75" hidden="false" customHeight="tru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</row>
    <row r="351" customFormat="false" ht="33.75" hidden="false" customHeight="tru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</row>
    <row r="352" customFormat="false" ht="33.75" hidden="false" customHeight="tru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</row>
    <row r="353" customFormat="false" ht="33.75" hidden="false" customHeight="tru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</row>
    <row r="354" customFormat="false" ht="33.75" hidden="false" customHeight="tru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</row>
    <row r="355" customFormat="false" ht="33.75" hidden="false" customHeight="tru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</row>
    <row r="356" customFormat="false" ht="33.75" hidden="false" customHeight="tru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</row>
    <row r="357" customFormat="false" ht="33.75" hidden="false" customHeight="tru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</row>
    <row r="358" customFormat="false" ht="33.75" hidden="false" customHeight="tru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</row>
    <row r="359" customFormat="false" ht="33.75" hidden="false" customHeight="tru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</row>
    <row r="360" customFormat="false" ht="33.75" hidden="false" customHeight="tru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</row>
    <row r="361" customFormat="false" ht="33.75" hidden="false" customHeight="tru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</row>
    <row r="362" customFormat="false" ht="33.75" hidden="false" customHeight="tru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</row>
    <row r="363" customFormat="false" ht="33.75" hidden="false" customHeight="tru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</row>
    <row r="364" customFormat="false" ht="33.75" hidden="false" customHeight="tru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</row>
    <row r="365" customFormat="false" ht="33.75" hidden="false" customHeight="tru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</row>
    <row r="366" customFormat="false" ht="33.75" hidden="false" customHeight="tru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</row>
    <row r="367" customFormat="false" ht="33.75" hidden="false" customHeight="tru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</row>
    <row r="368" customFormat="false" ht="33.75" hidden="false" customHeight="tru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</row>
    <row r="369" customFormat="false" ht="33.75" hidden="false" customHeight="tru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</row>
    <row r="370" customFormat="false" ht="33.75" hidden="false" customHeight="tru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</row>
    <row r="371" customFormat="false" ht="33.75" hidden="false" customHeight="tru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</row>
    <row r="372" customFormat="false" ht="33.75" hidden="false" customHeight="tru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</row>
    <row r="373" customFormat="false" ht="33.75" hidden="false" customHeight="tru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</row>
    <row r="374" customFormat="false" ht="33.75" hidden="false" customHeight="tru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</row>
    <row r="375" customFormat="false" ht="33.75" hidden="false" customHeight="tru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</row>
    <row r="376" customFormat="false" ht="33.75" hidden="false" customHeight="tru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</row>
    <row r="377" customFormat="false" ht="33.75" hidden="false" customHeight="tru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</row>
    <row r="378" customFormat="false" ht="33.75" hidden="false" customHeight="tru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</row>
    <row r="379" customFormat="false" ht="33.75" hidden="false" customHeight="tru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</row>
    <row r="380" customFormat="false" ht="33.75" hidden="false" customHeight="tru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</row>
    <row r="381" customFormat="false" ht="33.75" hidden="false" customHeight="tru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</row>
    <row r="382" customFormat="false" ht="33.75" hidden="false" customHeight="tru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</row>
    <row r="383" customFormat="false" ht="33.75" hidden="false" customHeight="tru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</row>
    <row r="384" customFormat="false" ht="33.75" hidden="false" customHeight="tru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</row>
    <row r="385" customFormat="false" ht="33.75" hidden="false" customHeight="tru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</row>
    <row r="386" customFormat="false" ht="33.75" hidden="false" customHeight="tru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</row>
    <row r="387" customFormat="false" ht="33.75" hidden="false" customHeight="tru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</row>
    <row r="388" customFormat="false" ht="33.75" hidden="false" customHeight="tru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</row>
    <row r="389" customFormat="false" ht="33.75" hidden="false" customHeight="tru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</row>
    <row r="390" customFormat="false" ht="33.75" hidden="false" customHeight="tru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</row>
    <row r="391" customFormat="false" ht="33.75" hidden="false" customHeight="tru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</row>
    <row r="392" customFormat="false" ht="33.75" hidden="false" customHeight="tru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</row>
    <row r="393" customFormat="false" ht="33.75" hidden="false" customHeight="tru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</row>
    <row r="394" customFormat="false" ht="33.75" hidden="false" customHeight="tru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</row>
    <row r="395" customFormat="false" ht="33.75" hidden="false" customHeight="tru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</row>
    <row r="396" customFormat="false" ht="33.75" hidden="false" customHeight="tru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</row>
    <row r="397" customFormat="false" ht="33.75" hidden="false" customHeight="tru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</row>
    <row r="398" customFormat="false" ht="33.75" hidden="false" customHeight="tru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</row>
    <row r="399" customFormat="false" ht="33.75" hidden="false" customHeight="tru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</row>
    <row r="400" customFormat="false" ht="33.75" hidden="false" customHeight="tru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</row>
    <row r="401" customFormat="false" ht="33.75" hidden="false" customHeight="tru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</row>
    <row r="402" customFormat="false" ht="33.75" hidden="false" customHeight="tru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</row>
    <row r="403" customFormat="false" ht="33.75" hidden="false" customHeight="tru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</row>
    <row r="404" customFormat="false" ht="33.75" hidden="false" customHeight="tru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</row>
    <row r="405" customFormat="false" ht="33.75" hidden="false" customHeight="tru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</row>
    <row r="406" customFormat="false" ht="33.75" hidden="false" customHeight="tru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</row>
    <row r="407" customFormat="false" ht="33.75" hidden="false" customHeight="tru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</row>
    <row r="408" customFormat="false" ht="33.75" hidden="false" customHeight="tru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</row>
    <row r="409" customFormat="false" ht="33.75" hidden="false" customHeight="tru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</row>
    <row r="410" customFormat="false" ht="33.75" hidden="false" customHeight="tru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</row>
    <row r="411" customFormat="false" ht="33.75" hidden="false" customHeight="tru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</row>
    <row r="412" customFormat="false" ht="33.75" hidden="false" customHeight="tru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</row>
    <row r="413" customFormat="false" ht="33.75" hidden="false" customHeight="tru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</row>
    <row r="414" customFormat="false" ht="33.75" hidden="false" customHeight="tru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</row>
    <row r="415" customFormat="false" ht="33.75" hidden="false" customHeight="tru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</row>
    <row r="416" customFormat="false" ht="33.75" hidden="false" customHeight="tru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</row>
    <row r="417" customFormat="false" ht="33.75" hidden="false" customHeight="tru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</row>
    <row r="418" customFormat="false" ht="33.75" hidden="false" customHeight="tru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</row>
    <row r="419" customFormat="false" ht="33.75" hidden="false" customHeight="tru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</row>
    <row r="420" customFormat="false" ht="33.75" hidden="false" customHeight="tru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</row>
    <row r="421" customFormat="false" ht="33.75" hidden="false" customHeight="tru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</row>
    <row r="422" customFormat="false" ht="33.75" hidden="false" customHeight="tru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</row>
    <row r="423" customFormat="false" ht="33.75" hidden="false" customHeight="tru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</row>
    <row r="424" customFormat="false" ht="33.75" hidden="false" customHeight="tru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</row>
    <row r="425" customFormat="false" ht="33.75" hidden="false" customHeight="tru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</row>
    <row r="426" customFormat="false" ht="33.75" hidden="false" customHeight="tru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</row>
    <row r="427" customFormat="false" ht="33.75" hidden="false" customHeight="tru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</row>
    <row r="428" customFormat="false" ht="33.75" hidden="false" customHeight="tru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</row>
    <row r="429" customFormat="false" ht="33.75" hidden="false" customHeight="tru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</row>
    <row r="430" customFormat="false" ht="33.75" hidden="false" customHeight="tru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</row>
    <row r="431" customFormat="false" ht="33.75" hidden="false" customHeight="tru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</row>
    <row r="432" customFormat="false" ht="33.75" hidden="false" customHeight="tru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</row>
    <row r="433" customFormat="false" ht="33.75" hidden="false" customHeight="tru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</row>
    <row r="434" customFormat="false" ht="33.75" hidden="false" customHeight="tru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</row>
    <row r="435" customFormat="false" ht="33.75" hidden="false" customHeight="tru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</row>
    <row r="436" customFormat="false" ht="33.75" hidden="false" customHeight="tru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</row>
    <row r="437" customFormat="false" ht="33.75" hidden="false" customHeight="tru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</row>
    <row r="438" customFormat="false" ht="33.75" hidden="false" customHeight="tru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</row>
    <row r="439" customFormat="false" ht="33.75" hidden="false" customHeight="tru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</row>
    <row r="440" customFormat="false" ht="33.75" hidden="false" customHeight="tru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</row>
    <row r="441" customFormat="false" ht="33.75" hidden="false" customHeight="tru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</row>
    <row r="442" customFormat="false" ht="33.75" hidden="false" customHeight="tru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</row>
    <row r="443" customFormat="false" ht="33.75" hidden="false" customHeight="tru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</row>
    <row r="444" customFormat="false" ht="33.75" hidden="false" customHeight="tru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</row>
    <row r="445" customFormat="false" ht="33.75" hidden="false" customHeight="tru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</row>
    <row r="446" customFormat="false" ht="33.75" hidden="false" customHeight="tru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</row>
    <row r="447" customFormat="false" ht="33.75" hidden="false" customHeight="tru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</row>
    <row r="448" customFormat="false" ht="33.75" hidden="false" customHeight="tru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</row>
    <row r="449" customFormat="false" ht="33.75" hidden="false" customHeight="tru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</row>
    <row r="450" customFormat="false" ht="33.75" hidden="false" customHeight="tru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</row>
    <row r="451" customFormat="false" ht="33.75" hidden="false" customHeight="tru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</row>
    <row r="452" customFormat="false" ht="33.75" hidden="false" customHeight="tru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</row>
    <row r="453" customFormat="false" ht="33.75" hidden="false" customHeight="tru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</row>
    <row r="454" customFormat="false" ht="33.75" hidden="false" customHeight="tru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</row>
    <row r="455" customFormat="false" ht="33.75" hidden="false" customHeight="tru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</row>
    <row r="456" customFormat="false" ht="33.75" hidden="false" customHeight="tru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</row>
    <row r="457" customFormat="false" ht="33.75" hidden="false" customHeight="tru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</row>
    <row r="458" customFormat="false" ht="33.75" hidden="false" customHeight="tru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</row>
    <row r="459" customFormat="false" ht="33.75" hidden="false" customHeight="tru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</row>
    <row r="460" customFormat="false" ht="33.75" hidden="false" customHeight="tru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</row>
    <row r="461" customFormat="false" ht="33.75" hidden="false" customHeight="tru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</row>
    <row r="462" customFormat="false" ht="33.75" hidden="false" customHeight="tru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</row>
    <row r="463" customFormat="false" ht="33.75" hidden="false" customHeight="tru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</row>
    <row r="464" customFormat="false" ht="33.75" hidden="false" customHeight="tru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</row>
    <row r="465" customFormat="false" ht="33.75" hidden="false" customHeight="tru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</row>
    <row r="466" customFormat="false" ht="33.75" hidden="false" customHeight="tru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</row>
    <row r="467" customFormat="false" ht="33.75" hidden="false" customHeight="tru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</row>
    <row r="468" customFormat="false" ht="33.75" hidden="false" customHeight="tru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</row>
    <row r="469" customFormat="false" ht="33.75" hidden="false" customHeight="tru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</row>
    <row r="470" customFormat="false" ht="33.75" hidden="false" customHeight="tru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</row>
    <row r="471" customFormat="false" ht="33.75" hidden="false" customHeight="tru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</row>
    <row r="472" customFormat="false" ht="33.75" hidden="false" customHeight="tru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</row>
    <row r="473" customFormat="false" ht="33.75" hidden="false" customHeight="tru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</row>
    <row r="474" customFormat="false" ht="33.75" hidden="false" customHeight="tru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</row>
    <row r="475" customFormat="false" ht="33.75" hidden="false" customHeight="tru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</row>
    <row r="476" customFormat="false" ht="33.75" hidden="false" customHeight="tru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</row>
    <row r="477" customFormat="false" ht="33.75" hidden="false" customHeight="tru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</row>
    <row r="478" customFormat="false" ht="33.75" hidden="false" customHeight="tru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</row>
    <row r="479" customFormat="false" ht="33.75" hidden="false" customHeight="tru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</row>
    <row r="480" customFormat="false" ht="33.75" hidden="false" customHeight="tru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</row>
    <row r="481" customFormat="false" ht="33.75" hidden="false" customHeight="tru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</row>
    <row r="482" customFormat="false" ht="33.75" hidden="false" customHeight="tru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</row>
    <row r="483" customFormat="false" ht="33.75" hidden="false" customHeight="tru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</row>
    <row r="484" customFormat="false" ht="33.75" hidden="false" customHeight="tru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</row>
    <row r="485" customFormat="false" ht="33.75" hidden="false" customHeight="tru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</row>
  </sheetData>
  <mergeCells count="96"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2:N82"/>
    <mergeCell ref="B83:N83"/>
    <mergeCell ref="B84:N84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101:N101"/>
    <mergeCell ref="B102:N102"/>
    <mergeCell ref="B103:N103"/>
    <mergeCell ref="B104:N104"/>
    <mergeCell ref="B105:N105"/>
    <mergeCell ref="B106:N106"/>
    <mergeCell ref="B107:N107"/>
    <mergeCell ref="B108:N108"/>
    <mergeCell ref="B109:N109"/>
    <mergeCell ref="B110:N110"/>
    <mergeCell ref="B111:N111"/>
    <mergeCell ref="B112:N112"/>
  </mergeCells>
  <printOptions headings="false" gridLines="false" gridLinesSet="true" horizontalCentered="false" verticalCentered="false"/>
  <pageMargins left="0.190277777777778" right="0.240277777777778" top="0.2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6:19:39Z</dcterms:created>
  <dc:creator/>
  <dc:description/>
  <dc:language>en-US</dc:language>
  <cp:lastModifiedBy>ctb0</cp:lastModifiedBy>
  <cp:lastPrinted>2010-11-02T17:03:28Z</cp:lastPrinted>
  <dcterms:modified xsi:type="dcterms:W3CDTF">2011-02-09T17:00:52Z</dcterms:modified>
  <cp:revision>0</cp:revision>
  <dc:subject/>
  <dc:title>Safety Plan Monthly Loss Form - Iow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Contributor">
    <vt:lpwstr/>
  </property>
  <property fmtid="{D5CDD505-2E9C-101B-9397-08002B2CF9AE}" pid="3" name="ContentType">
    <vt:lpwstr>Co-op Document</vt:lpwstr>
  </property>
  <property fmtid="{D5CDD505-2E9C-101B-9397-08002B2CF9AE}" pid="4" name="Date">
    <vt:lpwstr>2011-01-01T00:00:00Z</vt:lpwstr>
  </property>
  <property fmtid="{D5CDD505-2E9C-101B-9397-08002B2CF9AE}" pid="5" name="Home Page Featured">
    <vt:lpwstr>No</vt:lpwstr>
  </property>
  <property fmtid="{D5CDD505-2E9C-101B-9397-08002B2CF9AE}" pid="6" name="Interest Area">
    <vt:lpwstr/>
  </property>
  <property fmtid="{D5CDD505-2E9C-101B-9397-08002B2CF9AE}" pid="7" name="Section Highlight">
    <vt:lpwstr>No</vt:lpwstr>
  </property>
  <property fmtid="{D5CDD505-2E9C-101B-9397-08002B2CF9AE}" pid="8" name="Subcategory 2">
    <vt:lpwstr/>
  </property>
  <property fmtid="{D5CDD505-2E9C-101B-9397-08002B2CF9AE}" pid="9" name="_dlc_DocId">
    <vt:lpwstr>COOP-703861469-14</vt:lpwstr>
  </property>
  <property fmtid="{D5CDD505-2E9C-101B-9397-08002B2CF9AE}" pid="10" name="_dlc_DocIdItemGuid">
    <vt:lpwstr>f772509a-1620-49bb-8a88-0f51a2c26414</vt:lpwstr>
  </property>
  <property fmtid="{D5CDD505-2E9C-101B-9397-08002B2CF9AE}" pid="11" name="_dlc_DocIdUrl">
    <vt:lpwstr>http://publish.prod.cooperative.nreca.org/programs-services/safety-resap/_layouts/15/DocIdRedir.aspx?ID=COOP-703861469-14, COOP-703861469-14</vt:lpwstr>
  </property>
  <property fmtid="{D5CDD505-2E9C-101B-9397-08002B2CF9AE}" pid="12" name="display_urn:schemas-microsoft-com:office:office#Editor">
    <vt:lpwstr>Gass, Brian D.</vt:lpwstr>
  </property>
</Properties>
</file>